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in dato</t>
  </si>
  <si>
    <t xml:space="preserve">Sin dato </t>
  </si>
  <si>
    <t xml:space="preserve">Secretaría de administración  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7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916</v>
      </c>
      <c r="R8" s="10" t="s">
        <v>61</v>
      </c>
      <c r="S8" s="11" t="n">
        <v>2017</v>
      </c>
      <c r="T8" s="9" t="n">
        <v>42916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dcterms:modified xsi:type="dcterms:W3CDTF">2017-06-16T16:42:51Z</dcterms:modified>
  <cp:revision>0</cp:revision>
  <dc:subject/>
  <dc:title/>
</cp:coreProperties>
</file>